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tieformulier" sheetId="1" state="visible" r:id="rId2"/>
  </sheets>
  <definedNames>
    <definedName function="false" hidden="false" localSheetId="0" name="_xlnm.Print_Titles" vbProcedure="false">declaratieformulier!$9:$9</definedName>
    <definedName function="false" hidden="false" name="Begindatum" vbProcedure="false">declaratieformulier!$E$4</definedName>
    <definedName function="false" hidden="false" name="Einddatum" vbProcedure="false">declaratieformulier!#ref!</definedName>
    <definedName function="false" hidden="false" name="Kmvergoeding" vbProcedure="false">declaratieformulier!$H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Onkosten - Declaratieformulier</t>
  </si>
  <si>
    <t xml:space="preserve">Bergsportreizen</t>
  </si>
  <si>
    <t xml:space="preserve">Houttuinlaan 16A, 3447 GM  Woerden</t>
  </si>
  <si>
    <t xml:space="preserve">Naam:</t>
  </si>
  <si>
    <t xml:space="preserve">Declaratiedatum:</t>
  </si>
  <si>
    <t xml:space="preserve">Adres:</t>
  </si>
  <si>
    <t xml:space="preserve">IBAN nummer:</t>
  </si>
  <si>
    <t xml:space="preserve">PC en Plaats:</t>
  </si>
  <si>
    <t xml:space="preserve">Opdrachtgever:</t>
  </si>
  <si>
    <t xml:space="preserve">Km-vergoeding:</t>
  </si>
  <si>
    <t xml:space="preserve">Km</t>
  </si>
  <si>
    <t xml:space="preserve">Bonnen</t>
  </si>
  <si>
    <t xml:space="preserve">Datum</t>
  </si>
  <si>
    <t xml:space="preserve">Project</t>
  </si>
  <si>
    <t xml:space="preserve">Beschrijving</t>
  </si>
  <si>
    <t xml:space="preserve">Aantal</t>
  </si>
  <si>
    <t xml:space="preserve">Bedrag</t>
  </si>
  <si>
    <t xml:space="preserve">Overig</t>
  </si>
  <si>
    <t xml:space="preserve">Totaal</t>
  </si>
  <si>
    <t xml:space="preserve">Kopie van gedeclareerde bonnen toevoegen</t>
  </si>
  <si>
    <t xml:space="preserve">KM-VERGOEDING</t>
  </si>
  <si>
    <t xml:space="preserve">Declaratieformulieren in PDF mailen naar: facturen@nkbv.nl</t>
  </si>
  <si>
    <t xml:space="preserve">OVERIGE VERGOEDINGEN</t>
  </si>
  <si>
    <t xml:space="preserve">Declaratieformulieren die niet volledig ingevuld zijn kunnen helaas niet in behandeling worden genomen.</t>
  </si>
  <si>
    <t xml:space="preserve">TOTAAL ONKOSTENDECLARAT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\$#,##0.00"/>
    <numFmt numFmtId="167" formatCode="&quot;€ &quot;#,##0.00&quot;/km&quot;"/>
    <numFmt numFmtId="168" formatCode="[$-413]dd/mmm/yy;@"/>
    <numFmt numFmtId="169" formatCode="@"/>
    <numFmt numFmtId="170" formatCode="_(* #,##0.00_);_(* \(#,##0.00\);_(* \-??_);_(@_)"/>
    <numFmt numFmtId="171" formatCode="#,##0.0_)&quot;km&quot;;\(#,##0.0&quot;)km&quot;"/>
    <numFmt numFmtId="172" formatCode="&quot;€ &quot;#,##0.00"/>
  </numFmts>
  <fonts count="19">
    <font>
      <sz val="10"/>
      <color rgb="FF000000"/>
      <name val="Segoe U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Segoe UI"/>
      <family val="2"/>
      <charset val="1"/>
    </font>
    <font>
      <b val="true"/>
      <sz val="26"/>
      <color rgb="FFFFFFFF"/>
      <name val="Segoe UI"/>
      <family val="2"/>
      <charset val="1"/>
    </font>
    <font>
      <b val="true"/>
      <sz val="11"/>
      <color rgb="FFFFFFFF"/>
      <name val="Segoe UI"/>
      <family val="2"/>
      <charset val="1"/>
    </font>
    <font>
      <b val="true"/>
      <sz val="12"/>
      <color rgb="FFFFFFFF"/>
      <name val="Segoe UI"/>
      <family val="2"/>
      <charset val="1"/>
    </font>
    <font>
      <b val="true"/>
      <sz val="10"/>
      <color rgb="FF000000"/>
      <name val="Segoe UI"/>
      <family val="2"/>
      <charset val="1"/>
    </font>
    <font>
      <sz val="10"/>
      <color rgb="FF222222"/>
      <name val="Arial"/>
      <family val="2"/>
      <charset val="1"/>
    </font>
    <font>
      <b val="true"/>
      <sz val="10"/>
      <color rgb="FFFFFFFF"/>
      <name val="Segoe UI"/>
      <family val="2"/>
      <charset val="1"/>
    </font>
    <font>
      <b val="true"/>
      <sz val="28"/>
      <color rgb="FFFFFFFF"/>
      <name val="Segoe UI"/>
      <family val="2"/>
      <charset val="1"/>
    </font>
    <font>
      <b val="true"/>
      <sz val="9"/>
      <color rgb="FFFFFFFF"/>
      <name val="Segoe UI"/>
      <family val="2"/>
      <charset val="1"/>
    </font>
    <font>
      <sz val="10"/>
      <color rgb="FFFFFFFF"/>
      <name val="Segoe UI"/>
      <family val="2"/>
      <charset val="1"/>
    </font>
    <font>
      <sz val="11"/>
      <name val="Segoe UI"/>
      <family val="2"/>
      <charset val="1"/>
    </font>
    <font>
      <b val="true"/>
      <sz val="11"/>
      <name val="Segoe UI"/>
      <family val="2"/>
      <charset val="1"/>
    </font>
    <font>
      <b val="true"/>
      <sz val="14"/>
      <color rgb="FFFFFFFF"/>
      <name val="Segoe UI"/>
      <family val="2"/>
      <charset val="1"/>
    </font>
    <font>
      <b val="true"/>
      <sz val="13"/>
      <color rgb="FFFFFFFF"/>
      <name val="Segoe UI"/>
      <family val="2"/>
      <charset val="1"/>
    </font>
    <font>
      <b val="true"/>
      <sz val="16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26974"/>
        <bgColor rgb="FF008080"/>
      </patternFill>
    </fill>
    <fill>
      <patternFill patternType="solid">
        <fgColor rgb="FFC0B2A6"/>
        <bgColor rgb="FF969696"/>
      </patternFill>
    </fill>
    <fill>
      <patternFill patternType="solid">
        <fgColor rgb="FFE0D7D0"/>
        <bgColor rgb="FFF2F2F2"/>
      </patternFill>
    </fill>
    <fill>
      <patternFill patternType="solid">
        <fgColor rgb="FFFF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2F2F2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759D33"/>
      </left>
      <right style="thin">
        <color rgb="FF759D33"/>
      </right>
      <top/>
      <bottom/>
      <diagonal/>
    </border>
    <border diagonalUp="false" diagonalDown="false">
      <left style="thin">
        <color rgb="FF759D33"/>
      </left>
      <right style="thin">
        <color rgb="FF759D33"/>
      </right>
      <top/>
      <bottom style="thin"/>
      <diagonal/>
    </border>
    <border diagonalUp="false" diagonalDown="false">
      <left style="thin">
        <color rgb="FF759D33"/>
      </left>
      <right style="thin">
        <color rgb="FF759D33"/>
      </right>
      <top/>
      <bottom style="thick">
        <color rgb="FF759D33"/>
      </bottom>
      <diagonal/>
    </border>
    <border diagonalUp="false" diagonalDown="false">
      <left/>
      <right/>
      <top style="thick">
        <color rgb="FF759D33"/>
      </top>
      <bottom/>
      <diagonal/>
    </border>
    <border diagonalUp="false" diagonalDown="false">
      <left/>
      <right/>
      <top style="thick">
        <color rgb="FF759D33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22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1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3" borderId="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4" borderId="4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4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4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4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4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3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  <cellStyle name="Excel Built-in Heading 1" xfId="21"/>
    <cellStyle name="Excel Built-in Heading 3" xfId="22"/>
    <cellStyle name="Excel Built-in Heading 4" xfId="23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E0D7D0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000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9D33"/>
      <rgbColor rgb="FF800080"/>
      <rgbColor rgb="FF008080"/>
      <rgbColor rgb="FFC0B2A6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0D7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97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2360</xdr:colOff>
      <xdr:row>0</xdr:row>
      <xdr:rowOff>0</xdr:rowOff>
    </xdr:from>
    <xdr:to>
      <xdr:col>7</xdr:col>
      <xdr:colOff>1075680</xdr:colOff>
      <xdr:row>4</xdr:row>
      <xdr:rowOff>49320</xdr:rowOff>
    </xdr:to>
    <xdr:pic>
      <xdr:nvPicPr>
        <xdr:cNvPr id="0" name="Afbeelding 3" descr=""/>
        <xdr:cNvPicPr/>
      </xdr:nvPicPr>
      <xdr:blipFill>
        <a:blip r:embed="rId1"/>
        <a:stretch/>
      </xdr:blipFill>
      <xdr:spPr>
        <a:xfrm>
          <a:off x="11525040" y="0"/>
          <a:ext cx="124740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Onkostentabel" displayName="Onkostentabel" ref="B9:H30" headerRowCount="1" totalsRowCount="0" totalsRowShown="0">
  <tableColumns count="7">
    <tableColumn id="1" name="Datum"/>
    <tableColumn id="2" name="Project"/>
    <tableColumn id="3" name="Beschrijving"/>
    <tableColumn id="4" name="Aantal"/>
    <tableColumn id="5" name="Bedrag"/>
    <tableColumn id="6" name="Overig"/>
    <tableColumn id="7" name="Tota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24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1" width="13.71"/>
    <col collapsed="false" customWidth="true" hidden="false" outlineLevel="0" max="3" min="3" style="1" width="30.29"/>
    <col collapsed="false" customWidth="true" hidden="false" outlineLevel="0" max="4" min="4" style="0" width="57.71"/>
    <col collapsed="false" customWidth="true" hidden="false" outlineLevel="0" max="5" min="5" style="0" width="22.29"/>
    <col collapsed="false" customWidth="true" hidden="false" outlineLevel="0" max="6" min="6" style="0" width="18.29"/>
    <col collapsed="false" customWidth="true" hidden="false" outlineLevel="0" max="7" min="7" style="2" width="18.29"/>
    <col collapsed="false" customWidth="true" hidden="false" outlineLevel="0" max="8" min="8" style="0" width="18.29"/>
    <col collapsed="false" customWidth="true" hidden="false" outlineLevel="0" max="9" min="9" style="0" width="1"/>
    <col collapsed="false" customWidth="true" hidden="false" outlineLevel="0" max="10" min="10" style="0" width="9.57"/>
  </cols>
  <sheetData>
    <row r="1" customFormat="false" ht="33.75" hidden="false" customHeight="true" outlineLevel="0" collapsed="false">
      <c r="A1" s="3"/>
      <c r="B1" s="4" t="s">
        <v>0</v>
      </c>
      <c r="C1" s="4"/>
      <c r="D1" s="4"/>
      <c r="E1" s="5" t="s">
        <v>1</v>
      </c>
      <c r="F1" s="6"/>
      <c r="G1" s="6"/>
      <c r="H1" s="7"/>
      <c r="I1" s="3"/>
    </row>
    <row r="2" customFormat="false" ht="33.75" hidden="false" customHeight="true" outlineLevel="0" collapsed="false">
      <c r="A2" s="3"/>
      <c r="B2" s="4"/>
      <c r="C2" s="4"/>
      <c r="D2" s="4"/>
      <c r="E2" s="8" t="s">
        <v>2</v>
      </c>
      <c r="F2" s="9"/>
      <c r="G2" s="9"/>
      <c r="H2" s="9"/>
      <c r="I2" s="3"/>
    </row>
    <row r="3" customFormat="false" ht="2.25" hidden="false" customHeight="true" outlineLevel="0" collapsed="false">
      <c r="A3" s="10"/>
      <c r="B3" s="11"/>
      <c r="C3" s="11"/>
      <c r="D3" s="11"/>
      <c r="E3" s="12"/>
      <c r="F3" s="13"/>
      <c r="G3" s="14"/>
      <c r="H3" s="14"/>
      <c r="I3" s="15"/>
    </row>
    <row r="4" customFormat="false" ht="21" hidden="false" customHeight="true" outlineLevel="0" collapsed="false">
      <c r="A4" s="3"/>
      <c r="B4" s="16" t="s">
        <v>3</v>
      </c>
      <c r="C4" s="17"/>
      <c r="D4" s="18" t="s">
        <v>4</v>
      </c>
      <c r="E4" s="19"/>
      <c r="F4" s="6"/>
      <c r="G4" s="6"/>
      <c r="H4" s="6"/>
      <c r="I4" s="3"/>
    </row>
    <row r="5" customFormat="false" ht="21" hidden="false" customHeight="true" outlineLevel="0" collapsed="false">
      <c r="A5" s="3"/>
      <c r="B5" s="16" t="s">
        <v>5</v>
      </c>
      <c r="C5" s="17"/>
      <c r="D5" s="18" t="s">
        <v>6</v>
      </c>
      <c r="E5" s="17"/>
      <c r="F5" s="6"/>
      <c r="G5" s="6"/>
      <c r="H5" s="6"/>
      <c r="I5" s="3"/>
    </row>
    <row r="6" customFormat="false" ht="21" hidden="false" customHeight="true" outlineLevel="0" collapsed="false">
      <c r="A6" s="3"/>
      <c r="B6" s="16" t="s">
        <v>7</v>
      </c>
      <c r="C6" s="17"/>
      <c r="D6" s="18" t="s">
        <v>8</v>
      </c>
      <c r="E6" s="17"/>
      <c r="F6" s="6"/>
      <c r="G6" s="20" t="s">
        <v>9</v>
      </c>
      <c r="H6" s="21" t="n">
        <v>0.24</v>
      </c>
      <c r="I6" s="3"/>
    </row>
    <row r="7" customFormat="false" ht="6.75" hidden="false" customHeight="true" outlineLevel="0" collapsed="false">
      <c r="A7" s="3"/>
      <c r="B7" s="22"/>
      <c r="C7" s="23"/>
      <c r="D7" s="23"/>
      <c r="E7" s="23"/>
      <c r="F7" s="23"/>
      <c r="G7" s="23"/>
      <c r="H7" s="23"/>
      <c r="I7" s="3"/>
    </row>
    <row r="8" s="27" customFormat="true" ht="16.5" hidden="false" customHeight="true" outlineLevel="0" collapsed="false">
      <c r="A8" s="24"/>
      <c r="B8" s="25"/>
      <c r="C8" s="25"/>
      <c r="D8" s="25"/>
      <c r="E8" s="26" t="s">
        <v>10</v>
      </c>
      <c r="F8" s="26" t="s">
        <v>10</v>
      </c>
      <c r="G8" s="26" t="s">
        <v>11</v>
      </c>
      <c r="H8" s="25"/>
      <c r="I8" s="24"/>
    </row>
    <row r="9" s="27" customFormat="true" ht="16.5" hidden="false" customHeight="true" outlineLevel="0" collapsed="false">
      <c r="A9" s="28"/>
      <c r="B9" s="29" t="s">
        <v>12</v>
      </c>
      <c r="C9" s="29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9" t="s">
        <v>18</v>
      </c>
      <c r="I9" s="24"/>
    </row>
    <row r="10" customFormat="false" ht="16.5" hidden="false" customHeight="true" outlineLevel="0" collapsed="false">
      <c r="A10" s="3"/>
      <c r="B10" s="30"/>
      <c r="C10" s="31"/>
      <c r="D10" s="32"/>
      <c r="E10" s="33"/>
      <c r="F10" s="34" t="str">
        <f aca="false">IF(COUNTA(Onkostentabel[[#This Row],[Aantal]:[Aantal]])=1,(Onkostentabel[[#This Row],[Aantal]])*Kmvergoeding,"")</f>
        <v/>
      </c>
      <c r="G10" s="35"/>
      <c r="H10" s="34" t="str">
        <f aca="false">IF(COUNTA(Onkostentabel[[#This Row],[Datum]:[Beschrijving]])=0,"",SUM(Onkostentabel[[#This Row],[Bedrag]:[Overig]]))</f>
        <v/>
      </c>
      <c r="I10" s="3"/>
    </row>
    <row r="11" customFormat="false" ht="16.5" hidden="false" customHeight="true" outlineLevel="0" collapsed="false">
      <c r="A11" s="3"/>
      <c r="B11" s="36"/>
      <c r="C11" s="37"/>
      <c r="D11" s="37"/>
      <c r="E11" s="38"/>
      <c r="F11" s="39" t="str">
        <f aca="false">IF(COUNTA(Onkostentabel[[#This Row],[Aantal]:[Aantal]])=1,(Onkostentabel[[#This Row],[Aantal]])*Kmvergoeding,"")</f>
        <v/>
      </c>
      <c r="G11" s="38"/>
      <c r="H11" s="39" t="str">
        <f aca="false">IF(COUNTA(Onkostentabel[[#This Row],[Datum]:[Beschrijving]])=0,"",SUM(Onkostentabel[[#This Row],[Bedrag]:[Overig]]))</f>
        <v/>
      </c>
      <c r="I11" s="3"/>
    </row>
    <row r="12" customFormat="false" ht="16.5" hidden="false" customHeight="true" outlineLevel="0" collapsed="false">
      <c r="A12" s="3"/>
      <c r="B12" s="40"/>
      <c r="C12" s="41"/>
      <c r="D12" s="32"/>
      <c r="E12" s="33"/>
      <c r="F12" s="34" t="str">
        <f aca="false">IF(COUNTA(Onkostentabel[[#This Row],[Aantal]:[Aantal]])=1,(Onkostentabel[[#This Row],[Aantal]])*Kmvergoeding,"")</f>
        <v/>
      </c>
      <c r="G12" s="35"/>
      <c r="H12" s="34" t="str">
        <f aca="false">IF(COUNTA(Onkostentabel[[#This Row],[Datum]:[Beschrijving]])=0,"",SUM(Onkostentabel[[#This Row],[Bedrag]:[Overig]]))</f>
        <v/>
      </c>
      <c r="I12" s="3"/>
    </row>
    <row r="13" customFormat="false" ht="16.5" hidden="false" customHeight="true" outlineLevel="0" collapsed="false">
      <c r="A13" s="3"/>
      <c r="B13" s="42"/>
      <c r="C13" s="43"/>
      <c r="D13" s="44"/>
      <c r="E13" s="45"/>
      <c r="F13" s="46" t="str">
        <f aca="false">IF(COUNTA(Onkostentabel[[#This Row],[Aantal]:[Aantal]])=1,(Onkostentabel[[#This Row],[Aantal]])*Kmvergoeding,"")</f>
        <v/>
      </c>
      <c r="G13" s="47"/>
      <c r="H13" s="46" t="str">
        <f aca="false">IF(COUNTA(Onkostentabel[[#This Row],[Datum]:[Beschrijving]])=0,"",SUM(Onkostentabel[[#This Row],[Bedrag]:[Overig]]))</f>
        <v/>
      </c>
      <c r="I13" s="3"/>
    </row>
    <row r="14" customFormat="false" ht="16.5" hidden="false" customHeight="true" outlineLevel="0" collapsed="false">
      <c r="A14" s="3"/>
      <c r="B14" s="40"/>
      <c r="C14" s="31"/>
      <c r="D14" s="32"/>
      <c r="E14" s="33"/>
      <c r="F14" s="34" t="str">
        <f aca="false">IF(COUNTA(Onkostentabel[[#This Row],[Aantal]:[Aantal]])=1,(Onkostentabel[[#This Row],[Aantal]])*Kmvergoeding,"")</f>
        <v/>
      </c>
      <c r="G14" s="35"/>
      <c r="H14" s="34" t="str">
        <f aca="false">IF(COUNTA(Onkostentabel[[#This Row],[Datum]:[Beschrijving]])=0,"",SUM(Onkostentabel[[#This Row],[Bedrag]:[Overig]]))</f>
        <v/>
      </c>
      <c r="I14" s="3"/>
    </row>
    <row r="15" customFormat="false" ht="16.5" hidden="false" customHeight="true" outlineLevel="0" collapsed="false">
      <c r="A15" s="3"/>
      <c r="B15" s="42"/>
      <c r="C15" s="43"/>
      <c r="D15" s="44"/>
      <c r="E15" s="45"/>
      <c r="F15" s="46" t="str">
        <f aca="false">IF(COUNTA(Onkostentabel[[#This Row],[Aantal]:[Aantal]])=1,(Onkostentabel[[#This Row],[Aantal]])*Kmvergoeding,"")</f>
        <v/>
      </c>
      <c r="G15" s="47"/>
      <c r="H15" s="46" t="str">
        <f aca="false">IF(COUNTA(Onkostentabel[[#This Row],[Datum]:[Beschrijving]])=0,"",SUM(Onkostentabel[[#This Row],[Bedrag]:[Overig]]))</f>
        <v/>
      </c>
      <c r="I15" s="3"/>
    </row>
    <row r="16" customFormat="false" ht="16.5" hidden="false" customHeight="true" outlineLevel="0" collapsed="false">
      <c r="A16" s="3"/>
      <c r="B16" s="40"/>
      <c r="C16" s="31"/>
      <c r="D16" s="32"/>
      <c r="E16" s="33"/>
      <c r="F16" s="34" t="str">
        <f aca="false">IF(COUNTA(Onkostentabel[[#This Row],[Aantal]:[Aantal]])=1,(Onkostentabel[[#This Row],[Aantal]])*Kmvergoeding,"")</f>
        <v/>
      </c>
      <c r="G16" s="35"/>
      <c r="H16" s="34" t="str">
        <f aca="false">IF(COUNTA(Onkostentabel[[#This Row],[Datum]:[Beschrijving]])=0,"",SUM(Onkostentabel[[#This Row],[Bedrag]:[Overig]]))</f>
        <v/>
      </c>
      <c r="I16" s="3"/>
    </row>
    <row r="17" customFormat="false" ht="16.5" hidden="false" customHeight="true" outlineLevel="0" collapsed="false">
      <c r="A17" s="3"/>
      <c r="B17" s="42"/>
      <c r="C17" s="43"/>
      <c r="D17" s="44"/>
      <c r="E17" s="45"/>
      <c r="F17" s="46" t="str">
        <f aca="false">IF(COUNTA(Onkostentabel[[#This Row],[Aantal]:[Aantal]])=1,(Onkostentabel[[#This Row],[Aantal]])*Kmvergoeding,"")</f>
        <v/>
      </c>
      <c r="G17" s="47"/>
      <c r="H17" s="46" t="str">
        <f aca="false">IF(COUNTA(Onkostentabel[[#This Row],[Datum]:[Beschrijving]])=0,"",SUM(Onkostentabel[[#This Row],[Bedrag]:[Overig]]))</f>
        <v/>
      </c>
      <c r="I17" s="3"/>
    </row>
    <row r="18" customFormat="false" ht="16.5" hidden="false" customHeight="true" outlineLevel="0" collapsed="false">
      <c r="A18" s="3"/>
      <c r="B18" s="40"/>
      <c r="C18" s="31"/>
      <c r="D18" s="32"/>
      <c r="E18" s="33"/>
      <c r="F18" s="34" t="str">
        <f aca="false">IF(COUNTA(Onkostentabel[[#This Row],[Aantal]:[Aantal]])=1,(Onkostentabel[[#This Row],[Aantal]])*Kmvergoeding,"")</f>
        <v/>
      </c>
      <c r="G18" s="35"/>
      <c r="H18" s="34" t="str">
        <f aca="false">IF(COUNTA(Onkostentabel[[#This Row],[Datum]:[Beschrijving]])=0,"",SUM(Onkostentabel[[#This Row],[Bedrag]:[Overig]]))</f>
        <v/>
      </c>
      <c r="I18" s="3"/>
    </row>
    <row r="19" customFormat="false" ht="16.5" hidden="false" customHeight="true" outlineLevel="0" collapsed="false">
      <c r="A19" s="3"/>
      <c r="B19" s="42"/>
      <c r="C19" s="43"/>
      <c r="D19" s="44"/>
      <c r="E19" s="45"/>
      <c r="F19" s="46" t="str">
        <f aca="false">IF(COUNTA(Onkostentabel[[#This Row],[Aantal]:[Aantal]])=1,(Onkostentabel[[#This Row],[Aantal]])*Kmvergoeding,"")</f>
        <v/>
      </c>
      <c r="G19" s="47"/>
      <c r="H19" s="46" t="str">
        <f aca="false">IF(COUNTA(Onkostentabel[[#This Row],[Datum]:[Beschrijving]])=0,"",SUM(Onkostentabel[[#This Row],[Bedrag]:[Overig]]))</f>
        <v/>
      </c>
      <c r="I19" s="3"/>
    </row>
    <row r="20" customFormat="false" ht="16.5" hidden="false" customHeight="true" outlineLevel="0" collapsed="false">
      <c r="A20" s="3"/>
      <c r="B20" s="40"/>
      <c r="C20" s="31"/>
      <c r="D20" s="32"/>
      <c r="E20" s="33"/>
      <c r="F20" s="34" t="str">
        <f aca="false">IF(COUNTA(Onkostentabel[[#This Row],[Aantal]:[Aantal]])=1,(Onkostentabel[[#This Row],[Aantal]])*Kmvergoeding,"")</f>
        <v/>
      </c>
      <c r="G20" s="35"/>
      <c r="H20" s="34" t="str">
        <f aca="false">IF(COUNTA(Onkostentabel[[#This Row],[Datum]:[Beschrijving]])=0,"",SUM(Onkostentabel[[#This Row],[Bedrag]:[Overig]]))</f>
        <v/>
      </c>
      <c r="I20" s="3"/>
    </row>
    <row r="21" customFormat="false" ht="16.5" hidden="false" customHeight="true" outlineLevel="0" collapsed="false">
      <c r="A21" s="3"/>
      <c r="B21" s="42"/>
      <c r="C21" s="43"/>
      <c r="D21" s="44"/>
      <c r="E21" s="45"/>
      <c r="F21" s="46" t="str">
        <f aca="false">IF(COUNTA(Onkostentabel[[#This Row],[Aantal]:[Aantal]])=1,(Onkostentabel[[#This Row],[Aantal]])*Kmvergoeding,"")</f>
        <v/>
      </c>
      <c r="G21" s="47"/>
      <c r="H21" s="46" t="str">
        <f aca="false">IF(COUNTA(Onkostentabel[[#This Row],[Datum]:[Beschrijving]])=0,"",SUM(Onkostentabel[[#This Row],[Bedrag]:[Overig]]))</f>
        <v/>
      </c>
      <c r="I21" s="3"/>
    </row>
    <row r="22" customFormat="false" ht="16.5" hidden="false" customHeight="true" outlineLevel="0" collapsed="false">
      <c r="A22" s="3"/>
      <c r="B22" s="40"/>
      <c r="C22" s="31"/>
      <c r="D22" s="32"/>
      <c r="E22" s="33"/>
      <c r="F22" s="34" t="str">
        <f aca="false">IF(COUNTA(Onkostentabel[[#This Row],[Aantal]:[Aantal]])=1,(Onkostentabel[[#This Row],[Aantal]])*Kmvergoeding,"")</f>
        <v/>
      </c>
      <c r="G22" s="35"/>
      <c r="H22" s="34" t="str">
        <f aca="false">IF(COUNTA(Onkostentabel[[#This Row],[Datum]:[Beschrijving]])=0,"",SUM(Onkostentabel[[#This Row],[Bedrag]:[Overig]]))</f>
        <v/>
      </c>
      <c r="I22" s="3"/>
    </row>
    <row r="23" customFormat="false" ht="16.5" hidden="false" customHeight="true" outlineLevel="0" collapsed="false">
      <c r="A23" s="3"/>
      <c r="B23" s="42"/>
      <c r="C23" s="43"/>
      <c r="D23" s="44"/>
      <c r="E23" s="45"/>
      <c r="F23" s="46" t="str">
        <f aca="false">IF(COUNTA(Onkostentabel[[#This Row],[Aantal]:[Aantal]])=1,(Onkostentabel[[#This Row],[Aantal]])*Kmvergoeding,"")</f>
        <v/>
      </c>
      <c r="G23" s="47"/>
      <c r="H23" s="46" t="str">
        <f aca="false">IF(COUNTA(Onkostentabel[[#This Row],[Datum]:[Beschrijving]])=0,"",SUM(Onkostentabel[[#This Row],[Bedrag]:[Overig]]))</f>
        <v/>
      </c>
      <c r="I23" s="3"/>
    </row>
    <row r="24" customFormat="false" ht="16.5" hidden="false" customHeight="true" outlineLevel="0" collapsed="false">
      <c r="A24" s="3"/>
      <c r="B24" s="40"/>
      <c r="C24" s="41"/>
      <c r="D24" s="32"/>
      <c r="E24" s="33"/>
      <c r="F24" s="34" t="str">
        <f aca="false">IF(COUNTA(Onkostentabel[[#This Row],[Aantal]:[Aantal]])=1,(Onkostentabel[[#This Row],[Aantal]])*Kmvergoeding,"")</f>
        <v/>
      </c>
      <c r="G24" s="35"/>
      <c r="H24" s="34" t="str">
        <f aca="false">IF(COUNTA(Onkostentabel[[#This Row],[Datum]:[Beschrijving]])=0,"",SUM(Onkostentabel[[#This Row],[Bedrag]:[Overig]]))</f>
        <v/>
      </c>
      <c r="I24" s="3"/>
    </row>
    <row r="25" customFormat="false" ht="16.5" hidden="false" customHeight="true" outlineLevel="0" collapsed="false">
      <c r="A25" s="3"/>
      <c r="B25" s="42"/>
      <c r="C25" s="43"/>
      <c r="D25" s="44"/>
      <c r="E25" s="45"/>
      <c r="F25" s="46" t="str">
        <f aca="false">IF(COUNTA(Onkostentabel[[#This Row],[Aantal]:[Aantal]])=1,(Onkostentabel[[#This Row],[Aantal]])*Kmvergoeding,"")</f>
        <v/>
      </c>
      <c r="G25" s="47"/>
      <c r="H25" s="46" t="str">
        <f aca="false">IF(COUNTA(Onkostentabel[[#This Row],[Datum]:[Beschrijving]])=0,"",SUM(Onkostentabel[[#This Row],[Bedrag]:[Overig]]))</f>
        <v/>
      </c>
      <c r="I25" s="3"/>
    </row>
    <row r="26" customFormat="false" ht="16.5" hidden="false" customHeight="true" outlineLevel="0" collapsed="false">
      <c r="A26" s="3"/>
      <c r="B26" s="40"/>
      <c r="C26" s="41"/>
      <c r="D26" s="32"/>
      <c r="E26" s="33"/>
      <c r="F26" s="34" t="str">
        <f aca="false">IF(COUNTA(Onkostentabel[[#This Row],[Aantal]:[Aantal]])=1,(Onkostentabel[[#This Row],[Aantal]])*Kmvergoeding,"")</f>
        <v/>
      </c>
      <c r="G26" s="35"/>
      <c r="H26" s="34" t="str">
        <f aca="false">IF(COUNTA(Onkostentabel[[#This Row],[Datum]:[Beschrijving]])=0,"",SUM(Onkostentabel[[#This Row],[Bedrag]:[Overig]]))</f>
        <v/>
      </c>
      <c r="I26" s="3"/>
    </row>
    <row r="27" customFormat="false" ht="16.5" hidden="false" customHeight="true" outlineLevel="0" collapsed="false">
      <c r="A27" s="3"/>
      <c r="B27" s="42"/>
      <c r="C27" s="43"/>
      <c r="D27" s="44"/>
      <c r="E27" s="45"/>
      <c r="F27" s="46" t="str">
        <f aca="false">IF(COUNTA(Onkostentabel[[#This Row],[Aantal]:[Aantal]])=1,(Onkostentabel[[#This Row],[Aantal]])*Kmvergoeding,"")</f>
        <v/>
      </c>
      <c r="G27" s="47"/>
      <c r="H27" s="46" t="str">
        <f aca="false">IF(COUNTA(Onkostentabel[[#This Row],[Datum]:[Beschrijving]])=0,"",SUM(Onkostentabel[[#This Row],[Bedrag]:[Overig]]))</f>
        <v/>
      </c>
      <c r="I27" s="3"/>
    </row>
    <row r="28" customFormat="false" ht="16.5" hidden="false" customHeight="true" outlineLevel="0" collapsed="false">
      <c r="A28" s="3"/>
      <c r="B28" s="40"/>
      <c r="C28" s="41"/>
      <c r="D28" s="32"/>
      <c r="E28" s="33"/>
      <c r="F28" s="34" t="str">
        <f aca="false">IF(COUNTA(Onkostentabel[[#This Row],[Aantal]:[Aantal]])=1,(Onkostentabel[[#This Row],[Aantal]])*Kmvergoeding,"")</f>
        <v/>
      </c>
      <c r="G28" s="35"/>
      <c r="H28" s="34" t="str">
        <f aca="false">IF(COUNTA(Onkostentabel[[#This Row],[Datum]:[Beschrijving]])=0,"",SUM(Onkostentabel[[#This Row],[Bedrag]:[Overig]]))</f>
        <v/>
      </c>
      <c r="I28" s="3"/>
    </row>
    <row r="29" customFormat="false" ht="16.5" hidden="false" customHeight="true" outlineLevel="0" collapsed="false">
      <c r="A29" s="3"/>
      <c r="B29" s="42"/>
      <c r="C29" s="43"/>
      <c r="D29" s="44"/>
      <c r="E29" s="45"/>
      <c r="F29" s="46" t="str">
        <f aca="false">IF(COUNTA(Onkostentabel[[#This Row],[Aantal]:[Aantal]])=1,(Onkostentabel[[#This Row],[Aantal]])*Kmvergoeding,"")</f>
        <v/>
      </c>
      <c r="G29" s="47"/>
      <c r="H29" s="46" t="str">
        <f aca="false">IF(COUNTA(Onkostentabel[[#This Row],[Datum]:[Beschrijving]])=0,"",SUM(Onkostentabel[[#This Row],[Bedrag]:[Overig]]))</f>
        <v/>
      </c>
      <c r="I29" s="3"/>
    </row>
    <row r="30" customFormat="false" ht="16.5" hidden="false" customHeight="true" outlineLevel="0" collapsed="false">
      <c r="A30" s="3"/>
      <c r="B30" s="48"/>
      <c r="C30" s="49"/>
      <c r="D30" s="50"/>
      <c r="E30" s="51"/>
      <c r="F30" s="52" t="str">
        <f aca="false">IF(COUNTA(Onkostentabel[[#This Row],[Aantal]:[Aantal]])=1,(Onkostentabel[[#This Row],[Aantal]])*Kmvergoeding,"")</f>
        <v/>
      </c>
      <c r="G30" s="53"/>
      <c r="H30" s="54" t="str">
        <f aca="false">IF(COUNTA(Onkostentabel[[#This Row],[Datum]:[Beschrijving]])=0,"",SUM(Onkostentabel[[#This Row],[Bedrag]:[Overig]]))</f>
        <v/>
      </c>
      <c r="I30" s="3"/>
    </row>
    <row r="31" customFormat="false" ht="5.25" hidden="false" customHeight="true" outlineLevel="0" collapsed="false">
      <c r="A31" s="3"/>
      <c r="B31" s="55"/>
      <c r="C31" s="56"/>
      <c r="D31" s="57"/>
      <c r="E31" s="57"/>
      <c r="F31" s="3"/>
      <c r="G31" s="58"/>
      <c r="H31" s="59"/>
      <c r="I31" s="3"/>
    </row>
    <row r="32" customFormat="false" ht="21" hidden="false" customHeight="true" outlineLevel="0" collapsed="false">
      <c r="A32" s="6"/>
      <c r="B32" s="60" t="s">
        <v>19</v>
      </c>
      <c r="C32" s="61"/>
      <c r="D32" s="6"/>
      <c r="E32" s="6"/>
      <c r="F32" s="62" t="s">
        <v>20</v>
      </c>
      <c r="G32" s="6"/>
      <c r="H32" s="63" t="n">
        <f aca="false">SUM(Onkostentabel[Bedrag])</f>
        <v>0</v>
      </c>
      <c r="I32" s="3"/>
    </row>
    <row r="33" customFormat="false" ht="21" hidden="false" customHeight="true" outlineLevel="0" collapsed="false">
      <c r="A33" s="6"/>
      <c r="B33" s="60" t="s">
        <v>21</v>
      </c>
      <c r="C33" s="61"/>
      <c r="D33" s="6"/>
      <c r="E33" s="6"/>
      <c r="F33" s="62" t="s">
        <v>22</v>
      </c>
      <c r="G33" s="6"/>
      <c r="H33" s="63" t="n">
        <f aca="false">SUM(Onkostentabel[Overig])</f>
        <v>0</v>
      </c>
      <c r="I33" s="3"/>
    </row>
    <row r="34" customFormat="false" ht="21" hidden="false" customHeight="true" outlineLevel="0" collapsed="false">
      <c r="A34" s="6"/>
      <c r="B34" s="60" t="s">
        <v>23</v>
      </c>
      <c r="C34" s="61"/>
      <c r="D34" s="6"/>
      <c r="E34" s="6"/>
      <c r="F34" s="62" t="s">
        <v>24</v>
      </c>
      <c r="G34" s="6"/>
      <c r="H34" s="64" t="n">
        <f aca="false">SUM(Onkostentabel[Totaal])</f>
        <v>0</v>
      </c>
      <c r="I34" s="3"/>
    </row>
    <row r="35" customFormat="false" ht="6" hidden="false" customHeight="true" outlineLevel="0" collapsed="false">
      <c r="A35" s="3"/>
      <c r="B35" s="55"/>
      <c r="C35" s="55"/>
      <c r="D35" s="3"/>
      <c r="E35" s="3"/>
      <c r="F35" s="3"/>
      <c r="G35" s="58"/>
      <c r="H35" s="3"/>
      <c r="I35" s="3"/>
    </row>
  </sheetData>
  <sheetProtection algorithmName="SHA-512" hashValue="JZkA6jwepQdXdwwz5bzDN4lXj6P8gtvkvi/D175BsM2XBvwDiO5F/uxRg5jjgyg8dZqYvUrSgDckHUlYboNm3Q==" saltValue="cx2C9Z1BuGEiXpHMgg8LTw==" spinCount="100000" sheet="true" objects="true" scenarios="true"/>
  <mergeCells count="1">
    <mergeCell ref="B1:D2"/>
  </mergeCells>
  <conditionalFormatting sqref="B10:C30">
    <cfRule type="expression" priority="2" aboveAverage="0" equalAverage="0" bottom="0" percent="0" rank="0" text="" dxfId="3">
      <formula>(($B10&lt;$E$4)+($B10&gt;#ref!))*($B10&lt;&gt;"")</formula>
    </cfRule>
  </conditionalFormatting>
  <conditionalFormatting sqref="C4:C6 E4:E6">
    <cfRule type="expression" priority="3" aboveAverage="0" equalAverage="0" bottom="0" percent="0" rank="0" text="" dxfId="4">
      <formula>LEN(TRIM(C4))=0</formula>
    </cfRule>
  </conditionalFormatting>
  <conditionalFormatting sqref="E10:F10 E12:F12 E14:F14 E16:F16 E18:F18 E20:F20">
    <cfRule type="expression" priority="4" aboveAverage="0" equalAverage="0" bottom="0" percent="0" rank="0" text="" dxfId="5">
      <formula>($E10&lt;&gt;"")*(#ref!&lt;&gt;"")*($E10&lt;#ref!)</formula>
    </cfRule>
  </conditionalFormatting>
  <conditionalFormatting sqref="E11:F11">
    <cfRule type="expression" priority="5" aboveAverage="0" equalAverage="0" bottom="0" percent="0" rank="0" text="" dxfId="6">
      <formula>($E11&lt;&gt;"")*(#ref!&lt;&gt;"")*($E11&lt;#ref!)</formula>
    </cfRule>
  </conditionalFormatting>
  <conditionalFormatting sqref="E13:F13">
    <cfRule type="expression" priority="6" aboveAverage="0" equalAverage="0" bottom="0" percent="0" rank="0" text="" dxfId="7">
      <formula>($E13&lt;&gt;"")*(#ref!&lt;&gt;"")*($E13&lt;#ref!)</formula>
    </cfRule>
  </conditionalFormatting>
  <conditionalFormatting sqref="E15:F15">
    <cfRule type="expression" priority="7" aboveAverage="0" equalAverage="0" bottom="0" percent="0" rank="0" text="" dxfId="8">
      <formula>($E15&lt;&gt;"")*(#ref!&lt;&gt;"")*($E15&lt;#ref!)</formula>
    </cfRule>
  </conditionalFormatting>
  <conditionalFormatting sqref="E17:F17">
    <cfRule type="expression" priority="8" aboveAverage="0" equalAverage="0" bottom="0" percent="0" rank="0" text="" dxfId="9">
      <formula>($E17&lt;&gt;"")*(#ref!&lt;&gt;"")*($E17&lt;#ref!)</formula>
    </cfRule>
  </conditionalFormatting>
  <conditionalFormatting sqref="E19:F19">
    <cfRule type="expression" priority="9" aboveAverage="0" equalAverage="0" bottom="0" percent="0" rank="0" text="" dxfId="10">
      <formula>($E19&lt;&gt;"")*(#ref!&lt;&gt;"")*($E19&lt;#ref!)</formula>
    </cfRule>
  </conditionalFormatting>
  <conditionalFormatting sqref="E21:F21">
    <cfRule type="expression" priority="10" aboveAverage="0" equalAverage="0" bottom="0" percent="0" rank="0" text="" dxfId="11">
      <formula>($E21&lt;&gt;"")*(#ref!&lt;&gt;"")*($E21&lt;#ref!)</formula>
    </cfRule>
  </conditionalFormatting>
  <conditionalFormatting sqref="E22:F22 E24:F24 E26:F26 E28:F28 E30:F30">
    <cfRule type="expression" priority="11" aboveAverage="0" equalAverage="0" bottom="0" percent="0" rank="0" text="" dxfId="12">
      <formula>($E22&lt;&gt;"")*(#ref!&lt;&gt;"")*($E22&lt;#ref!)</formula>
    </cfRule>
  </conditionalFormatting>
  <conditionalFormatting sqref="E23:F23">
    <cfRule type="expression" priority="12" aboveAverage="0" equalAverage="0" bottom="0" percent="0" rank="0" text="" dxfId="13">
      <formula>($E23&lt;&gt;"")*(#ref!&lt;&gt;"")*($E23&lt;#ref!)</formula>
    </cfRule>
  </conditionalFormatting>
  <conditionalFormatting sqref="E25:F25">
    <cfRule type="expression" priority="13" aboveAverage="0" equalAverage="0" bottom="0" percent="0" rank="0" text="" dxfId="14">
      <formula>($E25&lt;&gt;"")*(#ref!&lt;&gt;"")*($E25&lt;#ref!)</formula>
    </cfRule>
  </conditionalFormatting>
  <conditionalFormatting sqref="E27:F27">
    <cfRule type="expression" priority="14" aboveAverage="0" equalAverage="0" bottom="0" percent="0" rank="0" text="" dxfId="15">
      <formula>($E27&lt;&gt;"")*(#ref!&lt;&gt;"")*($E27&lt;#ref!)</formula>
    </cfRule>
  </conditionalFormatting>
  <conditionalFormatting sqref="E29:F29">
    <cfRule type="expression" priority="15" aboveAverage="0" equalAverage="0" bottom="0" percent="0" rank="0" text="" dxfId="16">
      <formula>($E29&lt;&gt;"")*(#ref!&lt;&gt;"")*($E29&lt;#ref!)</formula>
    </cfRule>
  </conditionalFormatting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drawing r:id="rId1"/>
  <tableParts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2938E0131A38845AB4EE90AAFE2EA9C" ma:contentTypeVersion="15" ma:contentTypeDescription="Een nieuw document maken." ma:contentTypeScope="" ma:versionID="ea88e4cfa925e0e5db8ed24701a7b377">
  <xsd:schema xmlns:xsd="http://www.w3.org/2001/XMLSchema" xmlns:xs="http://www.w3.org/2001/XMLSchema" xmlns:p="http://schemas.microsoft.com/office/2006/metadata/properties" xmlns:ns2="ad218982-aa21-40af-bd33-491f1b857508" xmlns:ns3="02fffefb-3193-4121-b42b-a77fa1eb4fe7" targetNamespace="http://schemas.microsoft.com/office/2006/metadata/properties" ma:root="true" ma:fieldsID="69297baa94b752350cfb423f3cbdf22a" ns2:_="" ns3:_="">
    <xsd:import namespace="ad218982-aa21-40af-bd33-491f1b857508"/>
    <xsd:import namespace="02fffefb-3193-4121-b42b-a77fa1eb4fe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218982-aa21-40af-bd33-491f1b85750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3" nillable="true" ma:displayName="MediaServiceDateTaken" ma:description="" ma:hidden="true" ma:indexed="true" ma:internalName="MediaServiceDateTaken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6" nillable="true" ma:taxonomy="true" ma:internalName="lcf76f155ced4ddcb4097134ff3c332f" ma:taxonomyFieldName="MediaServiceImageTags" ma:displayName="Afbeeldingtags" ma:readOnly="false" ma:fieldId="{5cf76f15-5ced-4ddc-b409-7134ff3c332f}" ma:taxonomyMulti="true" ma:sspId="655b1bed-ad12-46c5-bd71-d2f12ba6089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2fffefb-3193-4121-b42b-a77fa1eb4fe7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Gedeeld met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Gedeeld met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aefb02a8-b1bd-419c-98f0-be8de25bde2d}" ma:internalName="TaxCatchAll" ma:showField="CatchAllData" ma:web="02fffefb-3193-4121-b42b-a77fa1eb4fe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02fffefb-3193-4121-b42b-a77fa1eb4fe7" xsi:nil="true"/>
    <lcf76f155ced4ddcb4097134ff3c332f xmlns="ad218982-aa21-40af-bd33-491f1b857508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F3316815-00BD-4541-ACCA-DC6E2D7566B1}"/>
</file>

<file path=customXml/itemProps2.xml><?xml version="1.0" encoding="utf-8"?>
<ds:datastoreItem xmlns:ds="http://schemas.openxmlformats.org/officeDocument/2006/customXml" ds:itemID="{79A4AEE9-0589-4CF0-B705-76C4BFF68176}"/>
</file>

<file path=customXml/itemProps3.xml><?xml version="1.0" encoding="utf-8"?>
<ds:datastoreItem xmlns:ds="http://schemas.openxmlformats.org/officeDocument/2006/customXml" ds:itemID="{29C14043-6C5B-4C72-94F2-A2F5A337E07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9:45:58Z</dcterms:created>
  <dc:creator>Pavel Kohoutek</dc:creator>
  <dc:description/>
  <dc:language>en-US</dc:language>
  <cp:lastModifiedBy>Davide Kroon</cp:lastModifiedBy>
  <dcterms:modified xsi:type="dcterms:W3CDTF">2024-03-07T10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938E0131A38845AB4EE90AAFE2EA9C</vt:lpwstr>
  </property>
  <property fmtid="{D5CDD505-2E9C-101B-9397-08002B2CF9AE}" pid="3" name="MediaServiceImageTags">
    <vt:lpwstr/>
  </property>
</Properties>
</file>